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NGRESO DEL ESTADO DE MICHOACAN DE OCAMPO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0" activeCellId="0" sqref="H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3" min="3" style="1" width="9.99"/>
    <col collapsed="false" customWidth="true" hidden="false" outlineLevel="0" max="4" min="4" style="1" width="11.42"/>
    <col collapsed="false" customWidth="true" hidden="false" outlineLevel="0" max="7" min="5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922030331</v>
      </c>
      <c r="D6" s="9" t="n">
        <f aca="false">SUM(D7:D15)</f>
        <v>1010401645</v>
      </c>
      <c r="E6" s="9" t="n">
        <f aca="false">SUM(E7:E15)</f>
        <v>893784383</v>
      </c>
      <c r="F6" s="9" t="n">
        <f aca="false">SUM(F7:F15)</f>
        <v>797986665</v>
      </c>
      <c r="G6" s="9" t="n">
        <f aca="false">SUM(G7:G15)</f>
        <v>887816324</v>
      </c>
      <c r="H6" s="9" t="n">
        <f aca="false">SUM(H7:H15)</f>
        <v>952492957.23</v>
      </c>
    </row>
    <row r="7" customFormat="false" ht="12.75" hidden="false" customHeight="false" outlineLevel="0" collapsed="false">
      <c r="B7" s="10" t="s">
        <v>11</v>
      </c>
      <c r="C7" s="11" t="n">
        <v>645084246</v>
      </c>
      <c r="D7" s="11" t="n">
        <v>633088286</v>
      </c>
      <c r="E7" s="11" t="n">
        <v>588205460</v>
      </c>
      <c r="F7" s="11" t="n">
        <v>572145421</v>
      </c>
      <c r="G7" s="11" t="n">
        <v>512732359</v>
      </c>
      <c r="H7" s="11" t="n">
        <v>549320599</v>
      </c>
    </row>
    <row r="8" customFormat="false" ht="12.75" hidden="false" customHeight="false" outlineLevel="0" collapsed="false">
      <c r="B8" s="10" t="s">
        <v>12</v>
      </c>
      <c r="C8" s="11" t="n">
        <v>40983935</v>
      </c>
      <c r="D8" s="11" t="n">
        <v>8023495</v>
      </c>
      <c r="E8" s="11" t="n">
        <v>9431174</v>
      </c>
      <c r="F8" s="11" t="n">
        <v>10488496</v>
      </c>
      <c r="G8" s="11" t="n">
        <v>13390497</v>
      </c>
      <c r="H8" s="11" t="n">
        <v>8603612.4</v>
      </c>
      <c r="K8" s="12"/>
      <c r="L8" s="12"/>
    </row>
    <row r="9" customFormat="false" ht="15" hidden="false" customHeight="false" outlineLevel="0" collapsed="false">
      <c r="B9" s="10" t="s">
        <v>13</v>
      </c>
      <c r="C9" s="11" t="n">
        <v>224073388</v>
      </c>
      <c r="D9" s="11" t="n">
        <v>358353778</v>
      </c>
      <c r="E9" s="11" t="n">
        <v>284371687</v>
      </c>
      <c r="F9" s="11" t="n">
        <v>144867253</v>
      </c>
      <c r="G9" s="11" t="n">
        <v>346084465</v>
      </c>
      <c r="H9" s="11" t="n">
        <v>349348763</v>
      </c>
      <c r="K9" s="13"/>
      <c r="L9" s="14"/>
    </row>
    <row r="10" customFormat="false" ht="15" hidden="false" customHeight="false" outlineLevel="0" collapsed="false">
      <c r="B10" s="10" t="s">
        <v>14</v>
      </c>
      <c r="C10" s="11" t="n">
        <v>11888762</v>
      </c>
      <c r="D10" s="11" t="n">
        <v>10936086</v>
      </c>
      <c r="E10" s="11" t="n">
        <v>11776062</v>
      </c>
      <c r="F10" s="11" t="n">
        <v>69605495</v>
      </c>
      <c r="G10" s="11" t="n">
        <v>9498746</v>
      </c>
      <c r="H10" s="11" t="n">
        <v>43567361.71</v>
      </c>
      <c r="K10" s="13"/>
      <c r="L10" s="14"/>
    </row>
    <row r="11" customFormat="false" ht="1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880000</v>
      </c>
      <c r="G11" s="11" t="n">
        <v>6110257</v>
      </c>
      <c r="H11" s="11" t="n">
        <v>1652621.12</v>
      </c>
      <c r="K11" s="13"/>
      <c r="L11" s="14"/>
    </row>
    <row r="12" customFormat="false" ht="1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K12" s="13"/>
      <c r="L12" s="14"/>
    </row>
    <row r="13" customFormat="false" ht="1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K13" s="13"/>
      <c r="L13" s="14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K14" s="12"/>
      <c r="L14" s="12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12550121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12550121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922030331</v>
      </c>
      <c r="D28" s="9" t="n">
        <f aca="false">D6+D17</f>
        <v>1010401645</v>
      </c>
      <c r="E28" s="9" t="n">
        <f aca="false">E6+E17</f>
        <v>893784383</v>
      </c>
      <c r="F28" s="9" t="n">
        <f aca="false">F6+F17</f>
        <v>797986665</v>
      </c>
      <c r="G28" s="9" t="n">
        <f aca="false">G6+G17</f>
        <v>900366445</v>
      </c>
      <c r="H28" s="9" t="n">
        <f aca="false">H6+H17</f>
        <v>952492957.23</v>
      </c>
      <c r="K28" s="15"/>
    </row>
    <row r="29" customFormat="false" ht="13.5" hidden="false" customHeight="false" outlineLevel="0" collapsed="false">
      <c r="B29" s="16"/>
      <c r="C29" s="17"/>
      <c r="D29" s="17"/>
      <c r="E29" s="17"/>
      <c r="F29" s="17"/>
      <c r="G29" s="17"/>
      <c r="H29" s="17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Mireya Villegas</cp:lastModifiedBy>
  <cp:lastPrinted>2023-01-20T05:54:23Z</cp:lastPrinted>
  <dcterms:modified xsi:type="dcterms:W3CDTF">2023-03-01T18:20:25Z</dcterms:modified>
  <cp:revision>0</cp:revision>
  <dc:subject/>
  <dc:title/>
</cp:coreProperties>
</file>